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Rev 02/16</t>
  </si>
  <si>
    <t xml:space="preserve">Form  E112</t>
  </si>
  <si>
    <t xml:space="preserve">Texture Tolerance Checks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Date</t>
  </si>
  <si>
    <t xml:space="preserve">Sta</t>
  </si>
  <si>
    <t xml:space="preserve">Land Area Between Grooves (¹)</t>
  </si>
  <si>
    <t xml:space="preserve">Avg.</t>
  </si>
  <si>
    <t xml:space="preserve">Texture Depth (²)</t>
  </si>
  <si>
    <t xml:space="preserve">Limestone</t>
  </si>
  <si>
    <t xml:space="preserve">Gravel</t>
  </si>
  <si>
    <t xml:space="preserve">Blade segment thickness: </t>
  </si>
  <si>
    <t xml:space="preserve">0.130 in. max</t>
  </si>
  <si>
    <t xml:space="preserve">Land area between grooves (¹): </t>
  </si>
  <si>
    <t xml:space="preserve">0.100 in. - 0.125 in.</t>
  </si>
  <si>
    <t xml:space="preserve">0.080 in. - 0.110 in.</t>
  </si>
  <si>
    <t xml:space="preserve">Texture Depth (²): </t>
  </si>
  <si>
    <t xml:space="preserve">Target of 1/16 in. with an average of 1/32 in. - 3/32 in.</t>
  </si>
</sst>
</file>

<file path=xl/styles.xml><?xml version="1.0" encoding="utf-8"?>
<styleSheet xmlns="http://schemas.openxmlformats.org/spreadsheetml/2006/main">
  <numFmts count="4">
    <numFmt numFmtId="164" formatCode="0_)"/>
    <numFmt numFmtId="165" formatCode="mm/dd/yy_)"/>
    <numFmt numFmtId="166" formatCode="0.00_)"/>
    <numFmt numFmtId="167" formatCode="0.00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4</xdr:col>
      <xdr:colOff>47160</xdr:colOff>
      <xdr:row>6</xdr:row>
      <xdr:rowOff>0</xdr:rowOff>
    </xdr:to>
    <xdr:sp>
      <xdr:nvSpPr>
        <xdr:cNvPr id="0" name="Line 1"/>
        <xdr:cNvSpPr/>
      </xdr:nvSpPr>
      <xdr:spPr>
        <a:xfrm>
          <a:off x="907560" y="1586880"/>
          <a:ext cx="176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94320</xdr:colOff>
      <xdr:row>4</xdr:row>
      <xdr:rowOff>0</xdr:rowOff>
    </xdr:to>
    <xdr:sp>
      <xdr:nvSpPr>
        <xdr:cNvPr id="1" name="Line 2"/>
        <xdr:cNvSpPr/>
      </xdr:nvSpPr>
      <xdr:spPr>
        <a:xfrm>
          <a:off x="907560" y="1004040"/>
          <a:ext cx="84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289800</xdr:colOff>
      <xdr:row>5</xdr:row>
      <xdr:rowOff>0</xdr:rowOff>
    </xdr:to>
    <xdr:sp>
      <xdr:nvSpPr>
        <xdr:cNvPr id="2" name="Line 3"/>
        <xdr:cNvSpPr/>
      </xdr:nvSpPr>
      <xdr:spPr>
        <a:xfrm>
          <a:off x="907560" y="1295280"/>
          <a:ext cx="10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8640</xdr:colOff>
      <xdr:row>49</xdr:row>
      <xdr:rowOff>266400</xdr:rowOff>
    </xdr:to>
    <xdr:sp>
      <xdr:nvSpPr>
        <xdr:cNvPr id="3" name="Line 4"/>
        <xdr:cNvSpPr/>
      </xdr:nvSpPr>
      <xdr:spPr>
        <a:xfrm>
          <a:off x="1658520" y="1712520"/>
          <a:ext cx="8640" cy="1239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3" activeCellId="0" sqref="B3"/>
    </sheetView>
  </sheetViews>
  <sheetFormatPr defaultColWidth="9.6601562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66"/>
    <col collapsed="false" customWidth="true" hidden="false" outlineLevel="0" max="12" min="3" style="0" width="6.87"/>
    <col collapsed="false" customWidth="true" hidden="false" outlineLevel="0" max="13" min="13" style="0" width="10.43"/>
    <col collapsed="false" customWidth="true" hidden="false" outlineLevel="0" max="19" min="14" style="0" width="6.87"/>
    <col collapsed="false" customWidth="true" hidden="false" outlineLevel="0" max="20" min="20" style="0" width="8.99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</row>
    <row r="2" customFormat="false" ht="1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95" hidden="false" customHeight="true" outlineLevel="0" collapsed="false">
      <c r="A3" s="5" t="s">
        <v>3</v>
      </c>
      <c r="B3" s="6"/>
      <c r="C3" s="2"/>
      <c r="D3" s="2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95" hidden="false" customHeight="true" outlineLevel="0" collapsed="false">
      <c r="A4" s="5" t="s">
        <v>4</v>
      </c>
      <c r="B4" s="8"/>
      <c r="C4" s="9"/>
      <c r="D4" s="2"/>
      <c r="E4" s="2"/>
      <c r="F4" s="2"/>
      <c r="G4" s="2"/>
      <c r="H4" s="7"/>
      <c r="I4" s="7"/>
      <c r="J4" s="7"/>
      <c r="K4" s="10"/>
      <c r="L4" s="10"/>
      <c r="M4" s="2"/>
      <c r="N4" s="2"/>
      <c r="O4" s="2"/>
      <c r="P4" s="2"/>
      <c r="Q4" s="2"/>
      <c r="R4" s="5" t="s">
        <v>5</v>
      </c>
      <c r="S4" s="11"/>
      <c r="T4" s="11"/>
      <c r="U4" s="7"/>
      <c r="V4" s="12"/>
      <c r="W4" s="2"/>
    </row>
    <row r="5" customFormat="false" ht="22.95" hidden="false" customHeight="true" outlineLevel="0" collapsed="false">
      <c r="A5" s="5" t="s">
        <v>6</v>
      </c>
      <c r="B5" s="13"/>
      <c r="C5" s="14"/>
      <c r="D5" s="14"/>
      <c r="E5" s="15"/>
      <c r="F5" s="2"/>
      <c r="G5" s="2"/>
      <c r="H5" s="16"/>
      <c r="I5" s="16"/>
      <c r="J5" s="16"/>
      <c r="K5" s="16"/>
      <c r="L5" s="16"/>
      <c r="M5" s="2"/>
      <c r="N5" s="2"/>
      <c r="O5" s="2"/>
      <c r="P5" s="2"/>
      <c r="Q5" s="2"/>
      <c r="R5" s="5" t="s">
        <v>7</v>
      </c>
      <c r="S5" s="17"/>
      <c r="T5" s="17"/>
      <c r="U5" s="16"/>
      <c r="V5" s="16"/>
      <c r="W5" s="16"/>
    </row>
    <row r="6" customFormat="false" ht="22.95" hidden="false" customHeight="true" outlineLevel="0" collapsed="false">
      <c r="A6" s="5" t="s">
        <v>8</v>
      </c>
      <c r="B6" s="13"/>
      <c r="C6" s="14"/>
      <c r="D6" s="14"/>
      <c r="E6" s="15"/>
      <c r="F6" s="2"/>
      <c r="G6" s="2"/>
      <c r="H6" s="16"/>
      <c r="I6" s="16"/>
      <c r="J6" s="16"/>
      <c r="K6" s="16"/>
      <c r="L6" s="16"/>
      <c r="M6" s="2"/>
      <c r="N6" s="2"/>
      <c r="O6" s="2"/>
      <c r="P6" s="2"/>
      <c r="Q6" s="2"/>
      <c r="R6" s="5" t="s">
        <v>9</v>
      </c>
      <c r="S6" s="17"/>
      <c r="T6" s="17"/>
      <c r="U6" s="16"/>
      <c r="V6" s="2"/>
      <c r="W6" s="2"/>
    </row>
    <row r="7" customFormat="false" ht="9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0"/>
    </row>
    <row r="8" customFormat="false" ht="13.95" hidden="false" customHeight="true" outlineLevel="0" collapsed="false">
      <c r="A8" s="18" t="s">
        <v>10</v>
      </c>
      <c r="B8" s="19" t="s">
        <v>11</v>
      </c>
      <c r="C8" s="20" t="s">
        <v>12</v>
      </c>
      <c r="D8" s="20"/>
      <c r="E8" s="20"/>
      <c r="F8" s="20"/>
      <c r="G8" s="20"/>
      <c r="H8" s="20"/>
      <c r="I8" s="20"/>
      <c r="J8" s="20"/>
      <c r="K8" s="20"/>
      <c r="L8" s="20"/>
      <c r="M8" s="21" t="s">
        <v>13</v>
      </c>
      <c r="N8" s="20" t="s">
        <v>14</v>
      </c>
      <c r="O8" s="20"/>
      <c r="P8" s="20"/>
      <c r="Q8" s="20"/>
      <c r="R8" s="20"/>
      <c r="S8" s="20"/>
      <c r="T8" s="21" t="s">
        <v>13</v>
      </c>
      <c r="U8" s="10"/>
    </row>
    <row r="9" customFormat="false" ht="22.9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e">
        <f aca="false">ROUND(IF(L9="","",SUM(C9:L9)/(10)),3)</f>
        <v>#VALUE!</v>
      </c>
      <c r="N9" s="24"/>
      <c r="O9" s="24"/>
      <c r="P9" s="24"/>
      <c r="Q9" s="24"/>
      <c r="R9" s="24"/>
      <c r="S9" s="24"/>
      <c r="T9" s="25" t="e">
        <f aca="false">ROUND(IF(S9="","",SUM(N9:S9)/(6)),3)</f>
        <v>#VALUE!</v>
      </c>
      <c r="U9" s="10"/>
    </row>
    <row r="10" customFormat="false" ht="22.9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 t="e">
        <f aca="false">ROUND(IF(L10="","",SUM(C10:L10)/(10)),3)</f>
        <v>#VALUE!</v>
      </c>
      <c r="N10" s="24"/>
      <c r="O10" s="24"/>
      <c r="P10" s="24"/>
      <c r="Q10" s="24"/>
      <c r="R10" s="24"/>
      <c r="S10" s="24"/>
      <c r="T10" s="25" t="e">
        <f aca="false">ROUND(IF(S10="","",SUM(N10:S10)/(6)),3)</f>
        <v>#VALUE!</v>
      </c>
      <c r="U10" s="10"/>
    </row>
    <row r="11" customFormat="false" ht="22.95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 t="e">
        <f aca="false">ROUND(IF(L11="","",SUM(C11:L11)/(10)),3)</f>
        <v>#VALUE!</v>
      </c>
      <c r="N11" s="24"/>
      <c r="O11" s="24"/>
      <c r="P11" s="24"/>
      <c r="Q11" s="24"/>
      <c r="R11" s="24"/>
      <c r="S11" s="24"/>
      <c r="T11" s="25" t="e">
        <f aca="false">ROUND(IF(S11="","",SUM(N11:S11)/(6)),3)</f>
        <v>#VALUE!</v>
      </c>
      <c r="U11" s="10"/>
    </row>
    <row r="12" customFormat="false" ht="22.9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5" t="e">
        <f aca="false">ROUND(IF(L12="","",SUM(C12:L12)/(10)),3)</f>
        <v>#VALUE!</v>
      </c>
      <c r="N12" s="24"/>
      <c r="O12" s="24"/>
      <c r="P12" s="24"/>
      <c r="Q12" s="24"/>
      <c r="R12" s="24"/>
      <c r="S12" s="24"/>
      <c r="T12" s="25" t="e">
        <f aca="false">ROUND(IF(S12="","",SUM(N12:S12)/(6)),3)</f>
        <v>#VALUE!</v>
      </c>
      <c r="U12" s="10"/>
    </row>
    <row r="13" customFormat="false" ht="22.95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5" t="e">
        <f aca="false">ROUND(IF(L13="","",SUM(C13:L13)/(10)),3)</f>
        <v>#VALUE!</v>
      </c>
      <c r="N13" s="24"/>
      <c r="O13" s="24"/>
      <c r="P13" s="24"/>
      <c r="Q13" s="24"/>
      <c r="R13" s="24"/>
      <c r="S13" s="24"/>
      <c r="T13" s="25" t="e">
        <f aca="false">ROUND(IF(S13="","",SUM(N13:S13)/(6)),3)</f>
        <v>#VALUE!</v>
      </c>
      <c r="U13" s="10"/>
    </row>
    <row r="14" customFormat="false" ht="22.95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e">
        <f aca="false">ROUND(IF(L14="","",SUM(C14:L14)/(10)),3)</f>
        <v>#VALUE!</v>
      </c>
      <c r="N14" s="24"/>
      <c r="O14" s="24"/>
      <c r="P14" s="24"/>
      <c r="Q14" s="24"/>
      <c r="R14" s="24"/>
      <c r="S14" s="24"/>
      <c r="T14" s="25" t="e">
        <f aca="false">ROUND(IF(S14="","",SUM(N14:S14)/(6)),3)</f>
        <v>#VALUE!</v>
      </c>
      <c r="U14" s="10"/>
    </row>
    <row r="15" customFormat="false" ht="22.95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5" t="e">
        <f aca="false">ROUND(IF(L15="","",SUM(C15:L15)/(10)),3)</f>
        <v>#VALUE!</v>
      </c>
      <c r="N15" s="24"/>
      <c r="O15" s="24"/>
      <c r="P15" s="24"/>
      <c r="Q15" s="24"/>
      <c r="R15" s="24"/>
      <c r="S15" s="24"/>
      <c r="T15" s="25" t="e">
        <f aca="false">ROUND(IF(S15="","",SUM(N15:S15)/(6)),3)</f>
        <v>#VALUE!</v>
      </c>
      <c r="U15" s="10"/>
    </row>
    <row r="16" customFormat="false" ht="22.9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 t="e">
        <f aca="false">ROUND(IF(L16="","",SUM(C16:L16)/(10)),3)</f>
        <v>#VALUE!</v>
      </c>
      <c r="N16" s="24"/>
      <c r="O16" s="24"/>
      <c r="P16" s="24"/>
      <c r="Q16" s="24"/>
      <c r="R16" s="24"/>
      <c r="S16" s="24"/>
      <c r="T16" s="25" t="e">
        <f aca="false">ROUND(IF(S16="","",SUM(N16:S16)/(6)),3)</f>
        <v>#VALUE!</v>
      </c>
      <c r="U16" s="10"/>
    </row>
    <row r="17" customFormat="false" ht="22.95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5" t="e">
        <f aca="false">ROUND(IF(L17="","",SUM(C17:L17)/(10)),3)</f>
        <v>#VALUE!</v>
      </c>
      <c r="N17" s="24"/>
      <c r="O17" s="24"/>
      <c r="P17" s="24"/>
      <c r="Q17" s="24"/>
      <c r="R17" s="24"/>
      <c r="S17" s="24"/>
      <c r="T17" s="25" t="e">
        <f aca="false">ROUND(IF(S17="","",SUM(N17:S17)/(6)),3)</f>
        <v>#VALUE!</v>
      </c>
      <c r="U17" s="10"/>
    </row>
    <row r="18" customFormat="false" ht="22.95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5" t="e">
        <f aca="false">ROUND(IF(L18="","",SUM(C18:L18)/(10)),3)</f>
        <v>#VALUE!</v>
      </c>
      <c r="N18" s="24"/>
      <c r="O18" s="24"/>
      <c r="P18" s="24"/>
      <c r="Q18" s="24"/>
      <c r="R18" s="24"/>
      <c r="S18" s="24"/>
      <c r="T18" s="25" t="e">
        <f aca="false">ROUND(IF(S18="","",SUM(N18:S18)/(6)),3)</f>
        <v>#VALUE!</v>
      </c>
      <c r="U18" s="10"/>
    </row>
    <row r="19" customFormat="false" ht="22.9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e">
        <f aca="false">ROUND(IF(L19="","",SUM(C19:L19)/(10)),3)</f>
        <v>#VALUE!</v>
      </c>
      <c r="N19" s="24"/>
      <c r="O19" s="24"/>
      <c r="P19" s="24"/>
      <c r="Q19" s="24"/>
      <c r="R19" s="24"/>
      <c r="S19" s="24"/>
      <c r="T19" s="25" t="e">
        <f aca="false">ROUND(IF(S19="","",SUM(N19:S19)/(6)),3)</f>
        <v>#VALUE!</v>
      </c>
      <c r="U19" s="10"/>
    </row>
    <row r="20" customFormat="false" ht="22.95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5" t="e">
        <f aca="false">ROUND(IF(L20="","",SUM(C20:L20)/(10)),3)</f>
        <v>#VALUE!</v>
      </c>
      <c r="N20" s="24"/>
      <c r="O20" s="24"/>
      <c r="P20" s="24"/>
      <c r="Q20" s="24"/>
      <c r="R20" s="24"/>
      <c r="S20" s="24"/>
      <c r="T20" s="25" t="e">
        <f aca="false">ROUND(IF(S20="","",SUM(N20:S20)/(6)),3)</f>
        <v>#VALUE!</v>
      </c>
      <c r="U20" s="10"/>
    </row>
    <row r="21" customFormat="false" ht="22.95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5" t="e">
        <f aca="false">ROUND(IF(L21="","",SUM(C21:L21)/(10)),3)</f>
        <v>#VALUE!</v>
      </c>
      <c r="N21" s="24"/>
      <c r="O21" s="24"/>
      <c r="P21" s="24"/>
      <c r="Q21" s="24"/>
      <c r="R21" s="24"/>
      <c r="S21" s="24"/>
      <c r="T21" s="25" t="e">
        <f aca="false">ROUND(IF(S21="","",SUM(N21:S21)/(6)),3)</f>
        <v>#VALUE!</v>
      </c>
      <c r="U21" s="10"/>
    </row>
    <row r="22" customFormat="false" ht="22.95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5" t="e">
        <f aca="false">ROUND(IF(L22="","",SUM(C22:L22)/(10)),3)</f>
        <v>#VALUE!</v>
      </c>
      <c r="N22" s="24"/>
      <c r="O22" s="24"/>
      <c r="P22" s="24"/>
      <c r="Q22" s="24"/>
      <c r="R22" s="24"/>
      <c r="S22" s="24"/>
      <c r="T22" s="25" t="e">
        <f aca="false">ROUND(IF(S22="","",SUM(N22:S22)/(6)),3)</f>
        <v>#VALUE!</v>
      </c>
      <c r="U22" s="10"/>
    </row>
    <row r="23" customFormat="false" ht="22.95" hidden="false" customHeight="true" outlineLevel="0" collapsed="false">
      <c r="A23" s="22"/>
      <c r="B23" s="23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5" t="e">
        <f aca="false">ROUND(IF(L23="","",SUM(C23:L23)/(10)),3)</f>
        <v>#VALUE!</v>
      </c>
      <c r="N23" s="24"/>
      <c r="O23" s="24"/>
      <c r="P23" s="24"/>
      <c r="Q23" s="24"/>
      <c r="R23" s="24"/>
      <c r="S23" s="24"/>
      <c r="T23" s="25" t="e">
        <f aca="false">ROUND(IF(S23="","",SUM(N23:S23)/(6)),3)</f>
        <v>#VALUE!</v>
      </c>
      <c r="U23" s="10"/>
    </row>
    <row r="24" customFormat="false" ht="22.9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5" t="e">
        <f aca="false">ROUND(IF(L24="","",SUM(C24:L24)/(10)),3)</f>
        <v>#VALUE!</v>
      </c>
      <c r="N24" s="24"/>
      <c r="O24" s="24"/>
      <c r="P24" s="24"/>
      <c r="Q24" s="24"/>
      <c r="R24" s="24"/>
      <c r="S24" s="24"/>
      <c r="T24" s="25" t="e">
        <f aca="false">ROUND(IF(S24="","",SUM(N24:S24)/(6)),3)</f>
        <v>#VALUE!</v>
      </c>
      <c r="U24" s="10"/>
    </row>
    <row r="25" customFormat="false" ht="22.95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5" t="e">
        <f aca="false">ROUND(IF(L25="","",SUM(C25:L25)/(10)),3)</f>
        <v>#VALUE!</v>
      </c>
      <c r="N25" s="24"/>
      <c r="O25" s="24"/>
      <c r="P25" s="24"/>
      <c r="Q25" s="24"/>
      <c r="R25" s="24"/>
      <c r="S25" s="24"/>
      <c r="T25" s="25" t="e">
        <f aca="false">ROUND(IF(S25="","",SUM(N25:S25)/(6)),3)</f>
        <v>#VALUE!</v>
      </c>
      <c r="U25" s="10"/>
    </row>
    <row r="26" customFormat="false" ht="22.95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5" t="e">
        <f aca="false">ROUND(IF(L26="","",SUM(C26:L26)/(10)),3)</f>
        <v>#VALUE!</v>
      </c>
      <c r="N26" s="24"/>
      <c r="O26" s="24"/>
      <c r="P26" s="24"/>
      <c r="Q26" s="24"/>
      <c r="R26" s="24"/>
      <c r="S26" s="24"/>
      <c r="T26" s="25" t="e">
        <f aca="false">ROUND(IF(S26="","",SUM(N26:S26)/(6)),3)</f>
        <v>#VALUE!</v>
      </c>
      <c r="U26" s="10"/>
    </row>
    <row r="27" customFormat="false" ht="22.9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 t="e">
        <f aca="false">ROUND(IF(L27="","",SUM(C27:L27)/(10)),3)</f>
        <v>#VALUE!</v>
      </c>
      <c r="N27" s="24"/>
      <c r="O27" s="24"/>
      <c r="P27" s="24"/>
      <c r="Q27" s="24"/>
      <c r="R27" s="24"/>
      <c r="S27" s="24"/>
      <c r="T27" s="25" t="e">
        <f aca="false">ROUND(IF(S27="","",SUM(N27:S27)/(6)),3)</f>
        <v>#VALUE!</v>
      </c>
      <c r="U27" s="10"/>
    </row>
    <row r="28" customFormat="false" ht="22.95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5" t="e">
        <f aca="false">ROUND(IF(L28="","",SUM(C28:L28)/(10)),3)</f>
        <v>#VALUE!</v>
      </c>
      <c r="N28" s="24"/>
      <c r="O28" s="24"/>
      <c r="P28" s="24"/>
      <c r="Q28" s="24"/>
      <c r="R28" s="24"/>
      <c r="S28" s="24"/>
      <c r="T28" s="25" t="e">
        <f aca="false">ROUND(IF(S28="","",SUM(N28:S28)/(6)),3)</f>
        <v>#VALUE!</v>
      </c>
      <c r="U28" s="10"/>
    </row>
    <row r="29" customFormat="false" ht="22.95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5" t="e">
        <f aca="false">ROUND(IF(L29="","",SUM(C29:L29)/(10)),3)</f>
        <v>#VALUE!</v>
      </c>
      <c r="N29" s="24"/>
      <c r="O29" s="24"/>
      <c r="P29" s="24"/>
      <c r="Q29" s="24"/>
      <c r="R29" s="24"/>
      <c r="S29" s="24"/>
      <c r="T29" s="25" t="e">
        <f aca="false">ROUND(IF(S29="","",SUM(N29:S29)/(6)),3)</f>
        <v>#VALUE!</v>
      </c>
      <c r="U29" s="10"/>
    </row>
    <row r="30" customFormat="false" ht="22.95" hidden="false" customHeight="true" outlineLevel="0" collapsed="false">
      <c r="A30" s="22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5" t="e">
        <f aca="false">ROUND(IF(L30="","",SUM(C30:L30)/(10)),3)</f>
        <v>#VALUE!</v>
      </c>
      <c r="N30" s="24"/>
      <c r="O30" s="24"/>
      <c r="P30" s="24"/>
      <c r="Q30" s="24"/>
      <c r="R30" s="24"/>
      <c r="S30" s="24"/>
      <c r="T30" s="25" t="e">
        <f aca="false">ROUND(IF(S30="","",SUM(N30:S30)/(6)),3)</f>
        <v>#VALUE!</v>
      </c>
      <c r="U30" s="10"/>
    </row>
    <row r="31" customFormat="false" ht="22.95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 t="e">
        <f aca="false">ROUND(IF(L31="","",SUM(C31:L31)/(10)),3)</f>
        <v>#VALUE!</v>
      </c>
      <c r="N31" s="24"/>
      <c r="O31" s="24"/>
      <c r="P31" s="24"/>
      <c r="Q31" s="24"/>
      <c r="R31" s="24"/>
      <c r="S31" s="24"/>
      <c r="T31" s="25" t="e">
        <f aca="false">ROUND(IF(S31="","",SUM(N31:S31)/(6)),3)</f>
        <v>#VALUE!</v>
      </c>
      <c r="U31" s="10"/>
    </row>
    <row r="32" customFormat="false" ht="22.95" hidden="false" customHeight="true" outlineLevel="0" collapsed="false">
      <c r="A32" s="22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 t="e">
        <f aca="false">ROUND(IF(L32="","",SUM(C32:L32)/(10)),3)</f>
        <v>#VALUE!</v>
      </c>
      <c r="N32" s="24"/>
      <c r="O32" s="24"/>
      <c r="P32" s="24"/>
      <c r="Q32" s="24"/>
      <c r="R32" s="24"/>
      <c r="S32" s="24"/>
      <c r="T32" s="25" t="e">
        <f aca="false">ROUND(IF(S32="","",SUM(N32:S32)/(6)),3)</f>
        <v>#VALUE!</v>
      </c>
      <c r="U32" s="10"/>
    </row>
    <row r="33" customFormat="false" ht="22.95" hidden="false" customHeight="true" outlineLevel="0" collapsed="false">
      <c r="A33" s="22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 t="e">
        <f aca="false">ROUND(IF(L33="","",SUM(C33:L33)/(10)),3)</f>
        <v>#VALUE!</v>
      </c>
      <c r="N33" s="24"/>
      <c r="O33" s="24"/>
      <c r="P33" s="24"/>
      <c r="Q33" s="24"/>
      <c r="R33" s="24"/>
      <c r="S33" s="24"/>
      <c r="T33" s="25" t="e">
        <f aca="false">ROUND(IF(S33="","",SUM(N33:S33)/(6)),3)</f>
        <v>#VALUE!</v>
      </c>
      <c r="U33" s="10"/>
    </row>
    <row r="34" customFormat="false" ht="22.9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 t="e">
        <f aca="false">ROUND(IF(L34="","",SUM(C34:L34)/(10)),3)</f>
        <v>#VALUE!</v>
      </c>
      <c r="N34" s="24"/>
      <c r="O34" s="24"/>
      <c r="P34" s="24"/>
      <c r="Q34" s="24"/>
      <c r="R34" s="24"/>
      <c r="S34" s="24"/>
      <c r="T34" s="25" t="e">
        <f aca="false">ROUND(IF(S34="","",SUM(N34:S34)/(6)),3)</f>
        <v>#VALUE!</v>
      </c>
      <c r="U34" s="10"/>
    </row>
    <row r="35" customFormat="false" ht="22.95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 t="e">
        <f aca="false">ROUND(IF(L35="","",SUM(C35:L35)/(10)),3)</f>
        <v>#VALUE!</v>
      </c>
      <c r="N35" s="24"/>
      <c r="O35" s="24"/>
      <c r="P35" s="24"/>
      <c r="Q35" s="24"/>
      <c r="R35" s="24"/>
      <c r="S35" s="24"/>
      <c r="T35" s="25" t="e">
        <f aca="false">ROUND(IF(S35="","",SUM(N35:S35)/(6)),3)</f>
        <v>#VALUE!</v>
      </c>
      <c r="U35" s="10"/>
    </row>
    <row r="36" customFormat="false" ht="22.95" hidden="false" customHeight="true" outlineLevel="0" collapsed="false">
      <c r="A36" s="22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 t="e">
        <f aca="false">ROUND(IF(L36="","",SUM(C36:L36)/(10)),3)</f>
        <v>#VALUE!</v>
      </c>
      <c r="N36" s="24"/>
      <c r="O36" s="24"/>
      <c r="P36" s="24"/>
      <c r="Q36" s="24"/>
      <c r="R36" s="24"/>
      <c r="S36" s="24"/>
      <c r="T36" s="25" t="e">
        <f aca="false">ROUND(IF(S36="","",SUM(N36:S36)/(6)),3)</f>
        <v>#VALUE!</v>
      </c>
      <c r="U36" s="2"/>
      <c r="V36" s="10"/>
      <c r="W36" s="10"/>
      <c r="X36" s="26"/>
      <c r="Y36" s="26"/>
    </row>
    <row r="37" customFormat="false" ht="22.95" hidden="false" customHeight="true" outlineLevel="0" collapsed="false">
      <c r="A37" s="22"/>
      <c r="B37" s="2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 t="e">
        <f aca="false">ROUND(IF(L37="","",SUM(C37:L37)/(10)),3)</f>
        <v>#VALUE!</v>
      </c>
      <c r="N37" s="24"/>
      <c r="O37" s="24"/>
      <c r="P37" s="24"/>
      <c r="Q37" s="24"/>
      <c r="R37" s="24"/>
      <c r="S37" s="24"/>
      <c r="T37" s="25" t="e">
        <f aca="false">ROUND(IF(S37="","",SUM(N37:S37)/(6)),3)</f>
        <v>#VALUE!</v>
      </c>
      <c r="U37" s="26"/>
      <c r="V37" s="26"/>
      <c r="W37" s="27"/>
      <c r="X37" s="27"/>
      <c r="Y37" s="27"/>
      <c r="Z37" s="10"/>
    </row>
    <row r="38" customFormat="false" ht="22.9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 t="e">
        <f aca="false">ROUND(IF(L38="","",SUM(C38:L38)/(10)),3)</f>
        <v>#VALUE!</v>
      </c>
      <c r="N38" s="24"/>
      <c r="O38" s="24"/>
      <c r="P38" s="24"/>
      <c r="Q38" s="24"/>
      <c r="R38" s="24"/>
      <c r="S38" s="24"/>
      <c r="T38" s="25" t="e">
        <f aca="false">ROUND(IF(S38="","",SUM(N38:S38)/(6)),3)</f>
        <v>#VALUE!</v>
      </c>
      <c r="U38" s="10"/>
      <c r="V38" s="26"/>
      <c r="W38" s="27"/>
      <c r="X38" s="27"/>
      <c r="Y38" s="27"/>
    </row>
    <row r="39" customFormat="false" ht="22.9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5" t="e">
        <f aca="false">ROUND(IF(L39="","",SUM(C39:L39)/(10)),3)</f>
        <v>#VALUE!</v>
      </c>
      <c r="N39" s="24"/>
      <c r="O39" s="24"/>
      <c r="P39" s="24"/>
      <c r="Q39" s="24"/>
      <c r="R39" s="24"/>
      <c r="S39" s="24"/>
      <c r="T39" s="25" t="e">
        <f aca="false">ROUND(IF(S39="","",SUM(N39:S39)/(6)),3)</f>
        <v>#VALUE!</v>
      </c>
      <c r="U39" s="10"/>
    </row>
    <row r="40" customFormat="false" ht="22.95" hidden="false" customHeight="true" outlineLevel="0" collapsed="false">
      <c r="A40" s="22"/>
      <c r="B40" s="2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5" t="e">
        <f aca="false">ROUND(IF(L40="","",SUM(C40:L40)/(10)),3)</f>
        <v>#VALUE!</v>
      </c>
      <c r="N40" s="24"/>
      <c r="O40" s="24"/>
      <c r="P40" s="24"/>
      <c r="Q40" s="24"/>
      <c r="R40" s="24"/>
      <c r="S40" s="24"/>
      <c r="T40" s="25" t="e">
        <f aca="false">ROUND(IF(S40="","",SUM(N40:S40)/(6)),3)</f>
        <v>#VALUE!</v>
      </c>
      <c r="U40" s="10"/>
    </row>
    <row r="41" customFormat="false" ht="22.95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5" t="e">
        <f aca="false">ROUND(IF(L41="","",SUM(C41:L41)/(10)),3)</f>
        <v>#VALUE!</v>
      </c>
      <c r="N41" s="24"/>
      <c r="O41" s="24"/>
      <c r="P41" s="24"/>
      <c r="Q41" s="24"/>
      <c r="R41" s="24"/>
      <c r="S41" s="24"/>
      <c r="T41" s="25" t="e">
        <f aca="false">ROUND(IF(S41="","",SUM(N41:S41)/(6)),3)</f>
        <v>#VALUE!</v>
      </c>
      <c r="U41" s="10"/>
    </row>
    <row r="42" customFormat="false" ht="22.95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 t="e">
        <f aca="false">ROUND(IF(L42="","",SUM(C42:L42)/(10)),3)</f>
        <v>#VALUE!</v>
      </c>
      <c r="N42" s="24"/>
      <c r="O42" s="24"/>
      <c r="P42" s="24"/>
      <c r="Q42" s="24"/>
      <c r="R42" s="24"/>
      <c r="S42" s="24"/>
      <c r="T42" s="25" t="e">
        <f aca="false">ROUND(IF(S42="","",SUM(N42:S42)/(6)),3)</f>
        <v>#VALUE!</v>
      </c>
      <c r="U42" s="10"/>
    </row>
    <row r="43" customFormat="false" ht="22.95" hidden="false" customHeight="true" outlineLevel="0" collapsed="false">
      <c r="A43" s="22"/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 t="e">
        <f aca="false">ROUND(IF(L43="","",SUM(C43:L43)/(10)),3)</f>
        <v>#VALUE!</v>
      </c>
      <c r="N43" s="24"/>
      <c r="O43" s="24"/>
      <c r="P43" s="24"/>
      <c r="Q43" s="24"/>
      <c r="R43" s="24"/>
      <c r="S43" s="24"/>
      <c r="T43" s="25" t="e">
        <f aca="false">ROUND(IF(S43="","",SUM(N43:S43)/(6)),3)</f>
        <v>#VALUE!</v>
      </c>
      <c r="U43" s="10"/>
    </row>
    <row r="44" customFormat="false" ht="22.95" hidden="false" customHeight="true" outlineLevel="0" collapsed="false">
      <c r="A44" s="22"/>
      <c r="B44" s="23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5" t="e">
        <f aca="false">ROUND(IF(L44="","",SUM(C44:L44)/(10)),3)</f>
        <v>#VALUE!</v>
      </c>
      <c r="N44" s="24"/>
      <c r="O44" s="24"/>
      <c r="P44" s="24"/>
      <c r="Q44" s="24"/>
      <c r="R44" s="24"/>
      <c r="S44" s="24"/>
      <c r="T44" s="25" t="e">
        <f aca="false">ROUND(IF(S44="","",SUM(N44:S44)/(6)),3)</f>
        <v>#VALUE!</v>
      </c>
      <c r="U44" s="10"/>
    </row>
    <row r="45" customFormat="false" ht="22.95" hidden="false" customHeight="true" outlineLevel="0" collapsed="false">
      <c r="A45" s="22"/>
      <c r="B45" s="23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5" t="e">
        <f aca="false">ROUND(IF(L45="","",SUM(C45:L45)/(10)),3)</f>
        <v>#VALUE!</v>
      </c>
      <c r="N45" s="24"/>
      <c r="O45" s="24"/>
      <c r="P45" s="24"/>
      <c r="Q45" s="24"/>
      <c r="R45" s="24"/>
      <c r="S45" s="24"/>
      <c r="T45" s="25" t="e">
        <f aca="false">ROUND(IF(S45="","",SUM(N45:S45)/(6)),3)</f>
        <v>#VALUE!</v>
      </c>
      <c r="U45" s="10"/>
    </row>
    <row r="46" customFormat="false" ht="22.95" hidden="false" customHeight="true" outlineLevel="0" collapsed="false">
      <c r="A46" s="22"/>
      <c r="B46" s="23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5" t="e">
        <f aca="false">ROUND(IF(L46="","",SUM(C46:L46)/(10)),3)</f>
        <v>#VALUE!</v>
      </c>
      <c r="N46" s="24"/>
      <c r="O46" s="24"/>
      <c r="P46" s="24"/>
      <c r="Q46" s="24"/>
      <c r="R46" s="24"/>
      <c r="S46" s="24"/>
      <c r="T46" s="25" t="e">
        <f aca="false">ROUND(IF(S46="","",SUM(N46:S46)/(6)),3)</f>
        <v>#VALUE!</v>
      </c>
      <c r="U46" s="10"/>
    </row>
    <row r="47" customFormat="false" ht="22.95" hidden="false" customHeight="true" outlineLevel="0" collapsed="false">
      <c r="A47" s="22"/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5" t="e">
        <f aca="false">ROUND(IF(L47="","",SUM(C47:L47)/(10)),3)</f>
        <v>#VALUE!</v>
      </c>
      <c r="N47" s="24"/>
      <c r="O47" s="24"/>
      <c r="P47" s="24"/>
      <c r="Q47" s="24"/>
      <c r="R47" s="24"/>
      <c r="S47" s="24"/>
      <c r="T47" s="25" t="e">
        <f aca="false">ROUND(IF(S47="","",SUM(N47:S47)/(6)),3)</f>
        <v>#VALUE!</v>
      </c>
      <c r="U47" s="10"/>
    </row>
    <row r="48" customFormat="false" ht="22.95" hidden="false" customHeight="true" outlineLevel="0" collapsed="false">
      <c r="A48" s="22"/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 t="e">
        <f aca="false">ROUND(IF(L48="","",SUM(C48:L48)/(10)),3)</f>
        <v>#VALUE!</v>
      </c>
      <c r="N48" s="24"/>
      <c r="O48" s="24"/>
      <c r="P48" s="24"/>
      <c r="Q48" s="24"/>
      <c r="R48" s="24"/>
      <c r="S48" s="24"/>
      <c r="T48" s="25" t="e">
        <f aca="false">ROUND(IF(S48="","",SUM(N48:S48)/(6)),3)</f>
        <v>#VALUE!</v>
      </c>
      <c r="U48" s="10"/>
    </row>
    <row r="49" customFormat="false" ht="22.95" hidden="false" customHeight="true" outlineLevel="0" collapsed="false">
      <c r="A49" s="22"/>
      <c r="B49" s="23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 t="e">
        <f aca="false">ROUND(IF(L49="","",SUM(C49:L49)/(10)),3)</f>
        <v>#VALUE!</v>
      </c>
      <c r="N49" s="24"/>
      <c r="O49" s="24"/>
      <c r="P49" s="24"/>
      <c r="Q49" s="24"/>
      <c r="R49" s="24"/>
      <c r="S49" s="24"/>
      <c r="T49" s="25" t="e">
        <f aca="false">ROUND(IF(S49="","",SUM(N49:S49)/(6)),3)</f>
        <v>#VALUE!</v>
      </c>
      <c r="U49" s="10"/>
    </row>
    <row r="50" customFormat="false" ht="22.95" hidden="false" customHeight="true" outlineLevel="0" collapsed="false">
      <c r="A50" s="22"/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 t="e">
        <f aca="false">ROUND(IF(L50="","",SUM(C50:L50)/(10)),3)</f>
        <v>#VALUE!</v>
      </c>
      <c r="N50" s="24"/>
      <c r="O50" s="24"/>
      <c r="P50" s="24"/>
      <c r="Q50" s="24"/>
      <c r="R50" s="24"/>
      <c r="S50" s="24"/>
      <c r="T50" s="25" t="e">
        <f aca="false">ROUND(IF(S50="","",SUM(N50:S50)/(6)),3)</f>
        <v>#VALUE!</v>
      </c>
      <c r="U50" s="10"/>
    </row>
    <row r="51" customFormat="false" ht="18" hidden="false" customHeight="true" outlineLevel="0" collapsed="false">
      <c r="A51" s="28"/>
      <c r="B51" s="26"/>
      <c r="C51" s="7"/>
      <c r="D51" s="7"/>
      <c r="E51" s="29" t="s">
        <v>15</v>
      </c>
      <c r="F51" s="7"/>
      <c r="G51" s="7"/>
      <c r="H51" s="7"/>
      <c r="I51" s="7"/>
      <c r="J51" s="7"/>
      <c r="K51" s="10"/>
      <c r="L51" s="10"/>
      <c r="M51" s="29" t="s">
        <v>16</v>
      </c>
      <c r="N51" s="7"/>
      <c r="O51" s="7"/>
      <c r="P51" s="10"/>
      <c r="Q51" s="10"/>
      <c r="R51" s="10"/>
      <c r="S51" s="10"/>
      <c r="T51" s="7"/>
      <c r="U51" s="10"/>
    </row>
    <row r="52" customFormat="false" ht="13.2" hidden="false" customHeight="false" outlineLevel="0" collapsed="false">
      <c r="A52" s="30" t="s">
        <v>17</v>
      </c>
      <c r="B52" s="30"/>
      <c r="C52" s="30"/>
      <c r="D52" s="7"/>
      <c r="E52" s="10" t="s">
        <v>18</v>
      </c>
      <c r="F52" s="7"/>
      <c r="G52" s="7"/>
      <c r="H52" s="7"/>
      <c r="I52" s="7"/>
      <c r="J52" s="7"/>
      <c r="K52" s="10"/>
      <c r="L52" s="10"/>
      <c r="M52" s="10" t="s">
        <v>18</v>
      </c>
      <c r="N52" s="7"/>
      <c r="O52" s="7"/>
      <c r="P52" s="7"/>
      <c r="Q52" s="7"/>
      <c r="R52" s="7"/>
      <c r="S52" s="7"/>
      <c r="T52" s="7"/>
      <c r="U52" s="10"/>
    </row>
    <row r="53" customFormat="false" ht="13.2" hidden="false" customHeight="false" outlineLevel="0" collapsed="false">
      <c r="A53" s="30" t="s">
        <v>19</v>
      </c>
      <c r="B53" s="30"/>
      <c r="C53" s="30"/>
      <c r="D53" s="7"/>
      <c r="E53" s="10" t="s">
        <v>20</v>
      </c>
      <c r="F53" s="7"/>
      <c r="G53" s="7"/>
      <c r="H53" s="7"/>
      <c r="I53" s="7"/>
      <c r="J53" s="7"/>
      <c r="K53" s="10"/>
      <c r="L53" s="10"/>
      <c r="M53" s="10" t="s">
        <v>21</v>
      </c>
      <c r="N53" s="7"/>
      <c r="O53" s="7"/>
      <c r="P53" s="7"/>
      <c r="Q53" s="7"/>
      <c r="R53" s="7"/>
      <c r="S53" s="7"/>
      <c r="T53" s="7"/>
      <c r="U53" s="10"/>
    </row>
    <row r="54" customFormat="false" ht="13.2" hidden="false" customHeight="false" outlineLevel="0" collapsed="false">
      <c r="A54" s="31" t="s">
        <v>22</v>
      </c>
      <c r="B54" s="31"/>
      <c r="C54" s="31"/>
      <c r="D54" s="7"/>
      <c r="E54" s="10" t="s">
        <v>23</v>
      </c>
      <c r="F54" s="2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10"/>
    </row>
    <row r="55" customFormat="false" ht="13.2" hidden="false" customHeight="false" outlineLevel="0" collapsed="false">
      <c r="A55" s="26"/>
      <c r="B55" s="26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10"/>
    </row>
    <row r="56" customFormat="false" ht="13.2" hidden="false" customHeight="false" outlineLevel="0" collapsed="false">
      <c r="A56" s="7"/>
      <c r="B56" s="26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10"/>
    </row>
    <row r="57" customFormat="false" ht="13.2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10"/>
    </row>
  </sheetData>
  <mergeCells count="6">
    <mergeCell ref="A2:T2"/>
    <mergeCell ref="C8:L8"/>
    <mergeCell ref="N8:S8"/>
    <mergeCell ref="A52:C52"/>
    <mergeCell ref="A53:C53"/>
    <mergeCell ref="A54:C54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3:05Z</dcterms:created>
  <dc:creator>gmulder</dc:creator>
  <dc:description/>
  <dc:language>en-US</dc:language>
  <cp:lastModifiedBy>Administrator</cp:lastModifiedBy>
  <dcterms:modified xsi:type="dcterms:W3CDTF">2016-02-26T13:23:10Z</dcterms:modified>
  <cp:revision>0</cp:revision>
  <dc:subject/>
  <dc:title/>
</cp:coreProperties>
</file>